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деректер" sheetId="1" state="visible" r:id="rId2"/>
    <sheet name="метадеректе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Экологиялық таза өнім өндіру</t>
  </si>
  <si>
    <t xml:space="preserve">Өлшем 
бірлігі</t>
  </si>
  <si>
    <t xml:space="preserve">Құндық мәндегі өнім өндіру</t>
  </si>
  <si>
    <t xml:space="preserve">млн. теңге</t>
  </si>
  <si>
    <t xml:space="preserve">оның ішінде</t>
  </si>
  <si>
    <t xml:space="preserve">экологиялық таза өнім</t>
  </si>
  <si>
    <t xml:space="preserve">өндірістің  көлемдегі экологиялық таза өнімнің үлесі</t>
  </si>
  <si>
    <t xml:space="preserve">%</t>
  </si>
  <si>
    <t xml:space="preserve">Көрсеткіш</t>
  </si>
  <si>
    <t xml:space="preserve">Көрсеткіш анықтамасы</t>
  </si>
  <si>
    <r>
      <rPr>
        <i val="true"/>
        <sz val="11"/>
        <color rgb="FF000000"/>
        <rFont val="Roboto"/>
        <family val="0"/>
        <charset val="204"/>
      </rPr>
      <t xml:space="preserve">Экологиялық таза өнім </t>
    </r>
    <r>
      <rPr>
        <sz val="11"/>
        <color rgb="FF000000"/>
        <rFont val="Roboto"/>
        <family val="0"/>
        <charset val="204"/>
      </rPr>
      <t xml:space="preserve">- экологиялық таза технологиялар мен жабдықтардың көмегімен өндірілген және алынған, қоршаған ортаға қолайлы тасымалдау және сақталған, зиянды заттардың құрамы қоршаған ортаға және адам денсаулығына зиянды әсер етпейтін, белгілі бір кезеңге берілген сәйкестік сертификатымен расталған өнім.
</t>
    </r>
    <r>
      <rPr>
        <i val="true"/>
        <sz val="11"/>
        <color rgb="FF000000"/>
        <rFont val="Roboto"/>
        <family val="0"/>
        <charset val="204"/>
      </rPr>
      <t xml:space="preserve">
Құндық мәнде экологиялық таза өнім (тауарлар, қызметтер) өндіру</t>
    </r>
    <r>
      <rPr>
        <sz val="11"/>
        <color rgb="FF000000"/>
        <rFont val="Roboto"/>
        <family val="0"/>
        <charset val="204"/>
      </rPr>
      <t xml:space="preserve"> – экологиялық таза технологиялар мен жабдықтардың көмегімен өндірілген және алынған, құрамы қоршаған ортаға және адам денсаулығына зиянды әсер етпейтін, белгілі бір кезеңге берілген сәйкестік сертификатымен расталған, қолайлы қоршаған ортада тасымалданатын және сақталған, кәсіпорын өндірген дайын бұйымдардың (өнімдердің), жартылай фабрикаттардың құны.
</t>
    </r>
    <r>
      <rPr>
        <i val="true"/>
        <sz val="11"/>
        <color rgb="FF000000"/>
        <rFont val="Roboto"/>
        <family val="0"/>
        <charset val="204"/>
      </rPr>
      <t xml:space="preserve">Өнеркәсіптік өнім (тауарлар, қызметтер) өндірісінің көлемі</t>
    </r>
    <r>
      <rPr>
        <sz val="11"/>
        <color rgb="FF000000"/>
        <rFont val="Roboto"/>
        <family val="0"/>
        <charset val="204"/>
      </rPr>
      <t xml:space="preserve"> – кәсіпорынның өзі өндірген барлық дайын бұйымдардың (өнімдердің), жартылай фабрикаттардың (өз шикізаты мен материалдарынан да, тапсырыс берушінің шикізаты мен материалдарынан да) жағына, өзінің күрделі құрылысына және өзінің өнеркәсіптік емес бөлімшелеріне өткізуге, өз қызметкерлеріне еңбекақы төлеу есебінен беруге, сондай-ақ Тапсырыс берушінің тапсырысы бойынша орындалған өнеркәсіптік сипаттағы жұмыстар мен қызметтер көрсетуге арналған құны.</t>
    </r>
  </si>
  <si>
    <t xml:space="preserve">Өлшем бірлігі</t>
  </si>
  <si>
    <t xml:space="preserve">теңге</t>
  </si>
  <si>
    <t xml:space="preserve">Кезеңділігі</t>
  </si>
  <si>
    <t xml:space="preserve">жылдық</t>
  </si>
  <si>
    <t xml:space="preserve">Дереккөз </t>
  </si>
  <si>
    <t xml:space="preserve">Ұлттық статистика бюросы</t>
  </si>
  <si>
    <t xml:space="preserve">Агрегаттау деңгейі</t>
  </si>
  <si>
    <t xml:space="preserve">Қазақстан Республикасы бойынша</t>
  </si>
  <si>
    <t xml:space="preserve">Көрсеткіштің қимасы</t>
  </si>
  <si>
    <t xml:space="preserve">Әдіснама/
есептеу әдістемесі</t>
  </si>
  <si>
    <t xml:space="preserve">"Кәсіпорынның өнім (тауарлар, қызметтер) өндіру және жөнелту туралы есебі" нысаны бойынша жылдық жалпымемлекеттік статистикалық байқаудың негізінде қалыптастырылады</t>
  </si>
  <si>
    <t xml:space="preserve">Ұлттық көрсеткіштің ЭЫДҰ-ның жасыл өсу индикаторларының жиынына сәйкестігін бағалау</t>
  </si>
  <si>
    <t xml:space="preserve">Қосымша индикатор</t>
  </si>
  <si>
    <t xml:space="preserve">ЦУР индикаторларымен, БҰҰ ЕЭК мониторингі мен бағалауының экологиялық индикаторларымен байланыс</t>
  </si>
  <si>
    <t xml:space="preserve">-</t>
  </si>
  <si>
    <t xml:space="preserve">Көрсеткіштер-есепті құраушы
көрсеткіш</t>
  </si>
  <si>
    <t xml:space="preserve">Өндірістің жалпы көлеміндегі экологиялық таза өнімнің үлесі, пайызбен</t>
  </si>
  <si>
    <t xml:space="preserve">Туынды көрсеткіштер</t>
  </si>
  <si>
    <t xml:space="preserve"> -</t>
  </si>
  <si>
    <t xml:space="preserve">Жаңарту мерзімі</t>
  </si>
  <si>
    <t xml:space="preserve">желтоқсан</t>
  </si>
  <si>
    <t xml:space="preserve">Байланыс ақпараты</t>
  </si>
  <si>
    <t xml:space="preserve">8(7172) 749311</t>
  </si>
</sst>
</file>

<file path=xl/styles.xml><?xml version="1.0" encoding="utf-8"?>
<styleSheet xmlns="http://schemas.openxmlformats.org/spreadsheetml/2006/main">
  <numFmts count="3">
    <numFmt numFmtId="164" formatCode="General"/>
    <numFmt numFmtId="165" formatCode="#,##0.0"/>
    <numFmt numFmtId="166" formatCode="0.0"/>
  </numFmts>
  <fonts count="9">
    <font>
      <sz val="11"/>
      <color rgb="FF000000"/>
      <name val="Calibri"/>
      <family val="2"/>
      <charset val="204"/>
    </font>
    <font>
      <sz val="10"/>
      <name val="Arial"/>
      <family val="0"/>
    </font>
    <font>
      <sz val="10"/>
      <name val="Arial"/>
      <family val="0"/>
    </font>
    <font>
      <sz val="10"/>
      <name val="Arial"/>
      <family val="0"/>
    </font>
    <font>
      <sz val="11"/>
      <color rgb="FF000000"/>
      <name val="Roboto"/>
      <family val="0"/>
      <charset val="204"/>
    </font>
    <font>
      <b val="true"/>
      <sz val="12"/>
      <color rgb="FF000000"/>
      <name val="Roboto"/>
      <family val="0"/>
      <charset val="204"/>
    </font>
    <font>
      <b val="true"/>
      <sz val="14"/>
      <color rgb="FF000000"/>
      <name val="Roboto"/>
      <family val="0"/>
      <charset val="204"/>
    </font>
    <font>
      <i val="true"/>
      <sz val="11"/>
      <color rgb="FF000000"/>
      <name val="Roboto"/>
      <family val="0"/>
      <charset val="204"/>
    </font>
    <font>
      <sz val="11"/>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1"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H20" activeCellId="0" sqref="H20"/>
    </sheetView>
  </sheetViews>
  <sheetFormatPr defaultColWidth="23.41796875" defaultRowHeight="15" zeroHeight="false" outlineLevelRow="0" outlineLevelCol="0"/>
  <cols>
    <col collapsed="false" customWidth="false" hidden="false" outlineLevel="0" max="257" min="1" style="1" width="23.41"/>
  </cols>
  <sheetData>
    <row r="1" customFormat="false" ht="26.25" hidden="false" customHeight="true" outlineLevel="0" collapsed="false">
      <c r="A1" s="2" t="s">
        <v>0</v>
      </c>
      <c r="B1" s="2"/>
      <c r="C1" s="2"/>
      <c r="D1" s="2"/>
      <c r="E1" s="2"/>
      <c r="F1" s="2"/>
      <c r="G1" s="2"/>
      <c r="H1" s="3"/>
      <c r="I1" s="3"/>
      <c r="J1" s="4"/>
      <c r="K1" s="4"/>
      <c r="L1" s="4"/>
      <c r="M1" s="4"/>
    </row>
    <row r="2" customFormat="false" ht="15" hidden="false" customHeight="false" outlineLevel="0" collapsed="false">
      <c r="A2" s="5"/>
      <c r="B2" s="6"/>
      <c r="C2" s="6"/>
      <c r="D2" s="6"/>
      <c r="E2" s="6"/>
      <c r="F2" s="6"/>
      <c r="G2" s="6"/>
    </row>
    <row r="3" customFormat="false" ht="30" hidden="false" customHeight="false" outlineLevel="0" collapsed="false">
      <c r="A3" s="7"/>
      <c r="B3" s="7"/>
      <c r="C3" s="8" t="s">
        <v>1</v>
      </c>
      <c r="D3" s="9" t="n">
        <v>2014</v>
      </c>
      <c r="E3" s="10" t="n">
        <v>2015</v>
      </c>
      <c r="F3" s="10" t="n">
        <v>2016</v>
      </c>
      <c r="G3" s="9" t="n">
        <v>2017</v>
      </c>
      <c r="H3" s="10" t="n">
        <v>2018</v>
      </c>
      <c r="I3" s="10" t="n">
        <v>2019</v>
      </c>
      <c r="J3" s="10" t="n">
        <v>2020</v>
      </c>
      <c r="K3" s="10" t="n">
        <v>2021</v>
      </c>
      <c r="L3" s="10" t="n">
        <v>2022</v>
      </c>
      <c r="M3" s="10" t="n">
        <v>2023</v>
      </c>
    </row>
    <row r="4" customFormat="false" ht="33.75" hidden="false" customHeight="true" outlineLevel="0" collapsed="false">
      <c r="A4" s="11" t="n">
        <v>1</v>
      </c>
      <c r="B4" s="12" t="s">
        <v>2</v>
      </c>
      <c r="C4" s="13" t="s">
        <v>3</v>
      </c>
      <c r="D4" s="14" t="n">
        <v>18529225</v>
      </c>
      <c r="E4" s="14" t="n">
        <v>14931378</v>
      </c>
      <c r="F4" s="14" t="n">
        <v>19026781</v>
      </c>
      <c r="G4" s="14" t="n">
        <v>22790209</v>
      </c>
      <c r="H4" s="15" t="n">
        <v>27218063.341</v>
      </c>
      <c r="I4" s="15" t="n">
        <v>29380341.4</v>
      </c>
      <c r="J4" s="15" t="n">
        <v>27028506</v>
      </c>
      <c r="K4" s="15" t="n">
        <v>37606243</v>
      </c>
      <c r="L4" s="15" t="n">
        <v>48777089</v>
      </c>
      <c r="M4" s="16" t="n">
        <v>46991786.662</v>
      </c>
    </row>
    <row r="5" customFormat="false" ht="18.75" hidden="false" customHeight="true" outlineLevel="0" collapsed="false">
      <c r="A5" s="11"/>
      <c r="B5" s="12" t="s">
        <v>4</v>
      </c>
      <c r="C5" s="13"/>
      <c r="D5" s="14"/>
      <c r="E5" s="14"/>
      <c r="F5" s="14"/>
      <c r="G5" s="14"/>
      <c r="H5" s="17"/>
      <c r="I5" s="17"/>
      <c r="J5" s="17"/>
      <c r="K5" s="17"/>
      <c r="L5" s="17"/>
      <c r="M5" s="18"/>
    </row>
    <row r="6" customFormat="false" ht="18" hidden="false" customHeight="true" outlineLevel="0" collapsed="false">
      <c r="A6" s="11" t="n">
        <v>2</v>
      </c>
      <c r="B6" s="19" t="s">
        <v>5</v>
      </c>
      <c r="C6" s="13" t="s">
        <v>3</v>
      </c>
      <c r="D6" s="14" t="n">
        <v>63749.935</v>
      </c>
      <c r="E6" s="15" t="n">
        <v>77485.442</v>
      </c>
      <c r="F6" s="15" t="n">
        <v>127541.169</v>
      </c>
      <c r="G6" s="14" t="n">
        <v>51634.027</v>
      </c>
      <c r="H6" s="15" t="n">
        <v>60866</v>
      </c>
      <c r="I6" s="15" t="n">
        <v>52674.4</v>
      </c>
      <c r="J6" s="15" t="n">
        <v>57987</v>
      </c>
      <c r="K6" s="15" t="n">
        <v>58329</v>
      </c>
      <c r="L6" s="15" t="n">
        <v>91322</v>
      </c>
      <c r="M6" s="16" t="n">
        <v>67433.4</v>
      </c>
    </row>
    <row r="7" customFormat="false" ht="53.25" hidden="false" customHeight="true" outlineLevel="0" collapsed="false">
      <c r="A7" s="11" t="n">
        <v>3</v>
      </c>
      <c r="B7" s="19" t="s">
        <v>6</v>
      </c>
      <c r="C7" s="13" t="s">
        <v>7</v>
      </c>
      <c r="D7" s="20" t="n">
        <f aca="false">D6/D4*100</f>
        <v>0.344050736066943</v>
      </c>
      <c r="E7" s="20" t="n">
        <f aca="false">E6/E4*100</f>
        <v>0.518943676866261</v>
      </c>
      <c r="F7" s="20" t="n">
        <f aca="false">F6/F4*100</f>
        <v>0.670324470544965</v>
      </c>
      <c r="G7" s="20" t="n">
        <f aca="false">G6/G4*100</f>
        <v>0.22656232332051</v>
      </c>
      <c r="H7" s="20" t="n">
        <f aca="false">H6/H4*100</f>
        <v>0.223623551894357</v>
      </c>
      <c r="I7" s="20" t="n">
        <f aca="false">I6/I4*100</f>
        <v>0.179284506203866</v>
      </c>
      <c r="J7" s="20" t="n">
        <f aca="false">J6/J4*100</f>
        <v>0.214540159933368</v>
      </c>
      <c r="K7" s="20" t="n">
        <f aca="false">K6/K4*100</f>
        <v>0.155104566015808</v>
      </c>
      <c r="L7" s="20" t="n">
        <f aca="false">L6/L4*100</f>
        <v>0.18722314486623</v>
      </c>
      <c r="M7" s="21" t="n">
        <v>0.143500396111838</v>
      </c>
    </row>
    <row r="8" customFormat="false" ht="15" hidden="false" customHeight="false" outlineLevel="0" collapsed="false">
      <c r="M8" s="22"/>
    </row>
    <row r="9" customFormat="false" ht="15" hidden="false" customHeight="false" outlineLevel="0" collapsed="false">
      <c r="M9" s="22"/>
    </row>
  </sheetData>
  <mergeCells count="3">
    <mergeCell ref="A1:G1"/>
    <mergeCell ref="H1:I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43.99"/>
    <col collapsed="false" customWidth="true" hidden="false" outlineLevel="0" max="2" min="2" style="23" width="87.7"/>
    <col collapsed="false" customWidth="false" hidden="false" outlineLevel="0" max="257" min="3" style="1" width="9.14"/>
  </cols>
  <sheetData>
    <row r="2" customFormat="false" ht="18" hidden="false" customHeight="true" outlineLevel="0" collapsed="false">
      <c r="A2" s="24" t="s">
        <v>8</v>
      </c>
      <c r="B2" s="12" t="s">
        <v>0</v>
      </c>
    </row>
    <row r="3" customFormat="false" ht="304.5" hidden="false" customHeight="true" outlineLevel="0" collapsed="false">
      <c r="A3" s="24" t="s">
        <v>9</v>
      </c>
      <c r="B3" s="25" t="s">
        <v>10</v>
      </c>
    </row>
    <row r="4" customFormat="false" ht="16.5" hidden="false" customHeight="true" outlineLevel="0" collapsed="false">
      <c r="A4" s="24" t="s">
        <v>11</v>
      </c>
      <c r="B4" s="26" t="s">
        <v>12</v>
      </c>
    </row>
    <row r="5" customFormat="false" ht="15" hidden="false" customHeight="false" outlineLevel="0" collapsed="false">
      <c r="A5" s="24" t="s">
        <v>13</v>
      </c>
      <c r="B5" s="27" t="s">
        <v>14</v>
      </c>
    </row>
    <row r="6" customFormat="false" ht="24" hidden="false" customHeight="true" outlineLevel="0" collapsed="false">
      <c r="A6" s="24" t="s">
        <v>15</v>
      </c>
      <c r="B6" s="12" t="s">
        <v>16</v>
      </c>
    </row>
    <row r="7" customFormat="false" ht="15" hidden="false" customHeight="true" outlineLevel="0" collapsed="false">
      <c r="A7" s="24" t="s">
        <v>17</v>
      </c>
      <c r="B7" s="12" t="s">
        <v>18</v>
      </c>
    </row>
    <row r="8" customFormat="false" ht="18" hidden="false" customHeight="true" outlineLevel="0" collapsed="false">
      <c r="A8" s="24" t="s">
        <v>19</v>
      </c>
      <c r="B8" s="26"/>
    </row>
    <row r="9" customFormat="false" ht="49.5" hidden="false" customHeight="true" outlineLevel="0" collapsed="false">
      <c r="A9" s="24" t="s">
        <v>20</v>
      </c>
      <c r="B9" s="12" t="s">
        <v>21</v>
      </c>
    </row>
    <row r="10" customFormat="false" ht="51.6" hidden="false" customHeight="true" outlineLevel="0" collapsed="false">
      <c r="A10" s="24" t="s">
        <v>22</v>
      </c>
      <c r="B10" s="12" t="s">
        <v>23</v>
      </c>
    </row>
    <row r="11" customFormat="false" ht="50.45" hidden="false" customHeight="true" outlineLevel="0" collapsed="false">
      <c r="A11" s="24" t="s">
        <v>24</v>
      </c>
      <c r="B11" s="12" t="s">
        <v>25</v>
      </c>
    </row>
    <row r="12" customFormat="false" ht="30" hidden="false" customHeight="true" outlineLevel="0" collapsed="false">
      <c r="A12" s="28" t="s">
        <v>26</v>
      </c>
      <c r="B12" s="12" t="s">
        <v>27</v>
      </c>
    </row>
    <row r="13" customFormat="false" ht="19.9" hidden="false" customHeight="true" outlineLevel="0" collapsed="false">
      <c r="A13" s="24" t="s">
        <v>28</v>
      </c>
      <c r="B13" s="12" t="s">
        <v>29</v>
      </c>
    </row>
    <row r="14" customFormat="false" ht="15" hidden="false" customHeight="false" outlineLevel="0" collapsed="false">
      <c r="A14" s="24" t="s">
        <v>30</v>
      </c>
      <c r="B14" s="29" t="s">
        <v>31</v>
      </c>
    </row>
    <row r="15" customFormat="false" ht="18.75" hidden="false" customHeight="true" outlineLevel="0" collapsed="false">
      <c r="A15" s="24" t="s">
        <v>32</v>
      </c>
      <c r="B15" s="29" t="s">
        <v>33</v>
      </c>
    </row>
    <row r="16"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19-07-17T10:31:37Z</cp:lastPrinted>
  <dcterms:modified xsi:type="dcterms:W3CDTF">2024-12-12T06:54:10Z</dcterms:modified>
  <cp:revision>0</cp:revision>
  <dc:subject/>
  <dc:title/>
</cp:coreProperties>
</file>